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de Valores año 2024" sheetId="1" state="visible" r:id="rId2"/>
    <sheet name="Cartola uso Grupo" sheetId="2" state="visible" r:id="rId3"/>
    <sheet name="Cartola uso Intermediad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ASOCIACION DE GUIAS Y SCOUTS DE CHILE</t>
  </si>
  <si>
    <t xml:space="preserve">DIRECCIÓN DE DESARROLLO INSTITUCIONAL</t>
  </si>
  <si>
    <t xml:space="preserve">REGISTRO INSTITUCIONAL</t>
  </si>
  <si>
    <t xml:space="preserve">VALOR CUOTA REGISTRO AÑO 2024</t>
  </si>
  <si>
    <t xml:space="preserve">En la 111ª Asamblea Nacional Ordinaria, la cuota quedó determinada de la siguiente manera:</t>
  </si>
  <si>
    <t xml:space="preserve">a)    La cuota de Registro Institucional que pagara cada miembro de la institución será el determinado </t>
  </si>
  <si>
    <t xml:space="preserve">para el primer tramo durante todo el año 2024.</t>
  </si>
  <si>
    <t xml:space="preserve">b)    El porcentaje destinado a los Distritos será de un 15% calculado sobre el monto neto de las cuotas</t>
  </si>
  <si>
    <t xml:space="preserve">pagadas por concepto de Registro Institucional.</t>
  </si>
  <si>
    <t xml:space="preserve">b)    El porcentaje destinado a los Distritos será de un 3% calculado sobre el monto neto de las cuotas</t>
  </si>
  <si>
    <t xml:space="preserve">El valor de la cuota se ha calculado considerando un 28% del valor de la UTM del mes de julio de 2023, </t>
  </si>
  <si>
    <t xml:space="preserve">quedando por categoría los siguientes montos:</t>
  </si>
  <si>
    <t xml:space="preserve">VALORES REGISTRO INSTITUCIONAL AÑO 2024</t>
  </si>
  <si>
    <t xml:space="preserve">CATEGORIA</t>
  </si>
  <si>
    <t xml:space="preserve">%</t>
  </si>
  <si>
    <t xml:space="preserve">Valores aplicables hasta el 17 de enero de 202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ra realizar el pago de las cuotas de Registro, deben depositar o transferir en la cuenta corriente </t>
  </si>
  <si>
    <r>
      <rPr>
        <b val="true"/>
        <sz val="12"/>
        <rFont val="Calibri"/>
        <family val="2"/>
      </rPr>
      <t xml:space="preserve">Banco Santander N° 6314989-6</t>
    </r>
    <r>
      <rPr>
        <sz val="12"/>
        <rFont val="Calibri"/>
        <family val="2"/>
      </rPr>
      <t xml:space="preserve">, a nombre de</t>
    </r>
    <r>
      <rPr>
        <b val="true"/>
        <sz val="12"/>
        <rFont val="Calibri"/>
        <family val="2"/>
      </rPr>
      <t xml:space="preserve"> Inversiones e Inmobiliaria BP S.A., RUT 76.981.280-6</t>
    </r>
  </si>
  <si>
    <r>
      <rPr>
        <sz val="12"/>
        <rFont val="Calibri"/>
        <family val="2"/>
      </rPr>
      <t xml:space="preserve">y hacer llegar copia de la transferencia o comprobante de depósito a: </t>
    </r>
    <r>
      <rPr>
        <b val="true"/>
        <sz val="12"/>
        <rFont val="Calibri"/>
        <family val="2"/>
      </rPr>
      <t xml:space="preserve">registro@guiasyscoutschile.cl</t>
    </r>
  </si>
  <si>
    <t xml:space="preserve">° INFORME DE REGISTRO AÑO 2024</t>
  </si>
  <si>
    <t xml:space="preserve">CARTOLA DE REGISTRO</t>
  </si>
  <si>
    <t xml:space="preserve">DISTRITO</t>
  </si>
  <si>
    <t xml:space="preserve">ZONA</t>
  </si>
  <si>
    <t xml:space="preserve">CÓDIGO</t>
  </si>
  <si>
    <t xml:space="preserve">RESPONSABLE DEL PAGO</t>
  </si>
  <si>
    <t xml:space="preserve">FECHA</t>
  </si>
  <si>
    <t xml:space="preserve">ESCRIBIR AQUÍ</t>
  </si>
  <si>
    <t xml:space="preserve">NO ESCRIBIR SOBRE FORMULAS DE CÁLCULO</t>
  </si>
  <si>
    <t xml:space="preserve">GRUPO</t>
  </si>
  <si>
    <t xml:space="preserve"> Categoría</t>
  </si>
  <si>
    <t xml:space="preserve">Fecha</t>
  </si>
  <si>
    <t xml:space="preserve">Valor cuota</t>
  </si>
  <si>
    <t xml:space="preserve">Cantidad</t>
  </si>
  <si>
    <t xml:space="preserve">Total a Pagar</t>
  </si>
  <si>
    <t xml:space="preserve">Seguro</t>
  </si>
  <si>
    <t xml:space="preserve">Neto </t>
  </si>
  <si>
    <t xml:space="preserve">15% Distritos</t>
  </si>
  <si>
    <t xml:space="preserve">3% ZONA</t>
  </si>
  <si>
    <t xml:space="preserve">A DEPOSITAR OF.NAC.</t>
  </si>
  <si>
    <t xml:space="preserve">CUOTA SOCIAL (uso interno OF. NAC.)</t>
  </si>
  <si>
    <t xml:space="preserve">d</t>
  </si>
  <si>
    <t xml:space="preserve">TOTAL</t>
  </si>
  <si>
    <t xml:space="preserve">(Monto a pagar a Oficina Nacional)</t>
  </si>
  <si>
    <t xml:space="preserve">RECUERDEN INFORMAR TODOS LOS DEPÓSITOS O TRANSFERENCIAS EFECTUADAS (MONTO, FECHA Y OFICINA O SUCURSAL)</t>
  </si>
  <si>
    <t xml:space="preserve">TIPO DE PAGO</t>
  </si>
  <si>
    <t xml:space="preserve">TRANSFERENCIA BANCARIA</t>
  </si>
  <si>
    <t xml:space="preserve">CUENTA CORRIENTE</t>
  </si>
  <si>
    <t xml:space="preserve">BANCO SANTANDER N° 6314989-6</t>
  </si>
  <si>
    <t xml:space="preserve">MONTO</t>
  </si>
  <si>
    <t xml:space="preserve">FECHA TRANSACCIÓN</t>
  </si>
  <si>
    <r>
      <rPr>
        <b val="true"/>
        <sz val="10"/>
        <rFont val="Calibri"/>
        <family val="2"/>
      </rPr>
      <t xml:space="preserve">N° REGISTRO </t>
    </r>
    <r>
      <rPr>
        <b val="true"/>
        <sz val="8"/>
        <rFont val="Calibri"/>
        <family val="2"/>
      </rPr>
      <t xml:space="preserve">(NUMERO PROPORCIONADO POR EL SISTEMA)</t>
    </r>
  </si>
  <si>
    <t xml:space="preserve">SUBTOTAL</t>
  </si>
  <si>
    <t xml:space="preserve">MENOS 15% DISTRITO</t>
  </si>
  <si>
    <t xml:space="preserve">(Monto a pagar por Distrito Intermediador a Oficina Nacional)</t>
  </si>
  <si>
    <r>
      <rPr>
        <b val="true"/>
        <sz val="10"/>
        <rFont val="Calibri"/>
        <family val="2"/>
      </rPr>
      <t xml:space="preserve">N° REGISTRO</t>
    </r>
    <r>
      <rPr>
        <b val="true"/>
        <sz val="8"/>
        <rFont val="Calibri"/>
        <family val="2"/>
      </rPr>
      <t xml:space="preserve"> (NUMERO PROPORCIONADO POR EL SISTEMA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&quot;$ &quot;#,##0"/>
    <numFmt numFmtId="168" formatCode="&quot;$ &quot;#,##0;[RED]&quot;-$ &quot;#,##0"/>
    <numFmt numFmtId="169" formatCode="0%"/>
    <numFmt numFmtId="170" formatCode="[$-409]m/d/yyyy"/>
    <numFmt numFmtId="171" formatCode="0"/>
    <numFmt numFmtId="172" formatCode="_-\$* #,##0_-;&quot;-$&quot;* #,##0_-;_-\$* \-??_-;_-@_-"/>
    <numFmt numFmtId="173" formatCode="_-[$$-340A]\ * #,##0_-;\-[$$-340A]\ * #,##0_-;_-[$$-340A]\ * \-_-;_-@_-"/>
    <numFmt numFmtId="174" formatCode="_ [$$-340A]* #,##0_ ;_ [$$-340A]* \-#,##0_ ;_ [$$-340A]* \-_ ;_ @_ "/>
    <numFmt numFmtId="17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0.5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0</xdr:col>
      <xdr:colOff>523800</xdr:colOff>
      <xdr:row>3</xdr:row>
      <xdr:rowOff>18720</xdr:rowOff>
    </xdr:to>
    <xdr:pic>
      <xdr:nvPicPr>
        <xdr:cNvPr id="0" name="Picture 1" descr="Logo Oficial AGSCH - 3D"/>
        <xdr:cNvPicPr/>
      </xdr:nvPicPr>
      <xdr:blipFill>
        <a:blip r:embed="rId1"/>
        <a:stretch/>
      </xdr:blipFill>
      <xdr:spPr>
        <a:xfrm>
          <a:off x="40320" y="28440"/>
          <a:ext cx="483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0</xdr:col>
      <xdr:colOff>523800</xdr:colOff>
      <xdr:row>3</xdr:row>
      <xdr:rowOff>18720</xdr:rowOff>
    </xdr:to>
    <xdr:pic>
      <xdr:nvPicPr>
        <xdr:cNvPr id="1" name="Picture 1" descr="Logo Oficial AGSCH - 3D"/>
        <xdr:cNvPicPr/>
      </xdr:nvPicPr>
      <xdr:blipFill>
        <a:blip r:embed="rId1"/>
        <a:stretch/>
      </xdr:blipFill>
      <xdr:spPr>
        <a:xfrm>
          <a:off x="40320" y="28440"/>
          <a:ext cx="483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C39" activeCellId="0" sqref="C39"/>
    </sheetView>
  </sheetViews>
  <sheetFormatPr defaultColWidth="11.5625" defaultRowHeight="15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66.14"/>
    <col collapsed="false" customWidth="true" hidden="false" outlineLevel="0" max="4" min="4" style="1" width="15.41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true" outlineLevel="0" collapsed="false">
      <c r="A5" s="4" t="s">
        <v>3</v>
      </c>
      <c r="B5" s="4"/>
      <c r="C5" s="4"/>
      <c r="D5" s="5"/>
      <c r="E5" s="5"/>
      <c r="F5" s="5"/>
    </row>
    <row r="6" customFormat="false" ht="15.75" hidden="false" customHeight="true" outlineLevel="0" collapsed="false">
      <c r="A6" s="6"/>
      <c r="B6" s="6"/>
      <c r="C6" s="6"/>
      <c r="D6" s="5"/>
      <c r="E6" s="5"/>
      <c r="F6" s="5"/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 t="s">
        <v>5</v>
      </c>
    </row>
    <row r="10" customFormat="false" ht="15.75" hidden="false" customHeight="false" outlineLevel="0" collapsed="false">
      <c r="A10" s="3" t="s">
        <v>6</v>
      </c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 t="s">
        <v>7</v>
      </c>
    </row>
    <row r="13" customFormat="false" ht="15.75" hidden="false" customHeight="false" outlineLevel="0" collapsed="false">
      <c r="A13" s="3" t="s">
        <v>8</v>
      </c>
    </row>
    <row r="14" customFormat="false" ht="15.75" hidden="false" customHeight="false" outlineLevel="0" collapsed="false">
      <c r="A14" s="3"/>
    </row>
    <row r="15" customFormat="false" ht="15.75" hidden="false" customHeight="false" outlineLevel="0" collapsed="false">
      <c r="A15" s="3" t="s">
        <v>9</v>
      </c>
    </row>
    <row r="16" customFormat="false" ht="15.75" hidden="false" customHeight="false" outlineLevel="0" collapsed="false">
      <c r="A16" s="3" t="s">
        <v>8</v>
      </c>
      <c r="C16" s="7"/>
    </row>
    <row r="17" customFormat="false" ht="15.75" hidden="false" customHeight="false" outlineLevel="0" collapsed="false">
      <c r="A17" s="3"/>
      <c r="C17" s="7"/>
    </row>
    <row r="18" customFormat="false" ht="15.75" hidden="false" customHeight="false" outlineLevel="0" collapsed="false">
      <c r="A18" s="3" t="s">
        <v>10</v>
      </c>
      <c r="C18" s="7"/>
    </row>
    <row r="19" customFormat="false" ht="15.75" hidden="false" customHeight="false" outlineLevel="0" collapsed="false">
      <c r="A19" s="3" t="s">
        <v>11</v>
      </c>
      <c r="C19" s="7"/>
    </row>
    <row r="20" customFormat="false" ht="16.5" hidden="false" customHeight="false" outlineLevel="0" collapsed="false">
      <c r="A20" s="3"/>
      <c r="C20" s="7"/>
    </row>
    <row r="21" customFormat="false" ht="19.5" hidden="false" customHeight="false" outlineLevel="0" collapsed="false">
      <c r="A21" s="8" t="s">
        <v>12</v>
      </c>
      <c r="B21" s="8"/>
      <c r="C21" s="8"/>
    </row>
    <row r="22" customFormat="false" ht="40.5" hidden="false" customHeight="true" outlineLevel="0" collapsed="false">
      <c r="A22" s="9" t="s">
        <v>13</v>
      </c>
      <c r="B22" s="9" t="s">
        <v>14</v>
      </c>
      <c r="C22" s="10" t="s">
        <v>15</v>
      </c>
    </row>
    <row r="23" customFormat="false" ht="19.5" hidden="false" customHeight="false" outlineLevel="0" collapsed="false">
      <c r="A23" s="11" t="s">
        <v>16</v>
      </c>
      <c r="B23" s="12" t="n">
        <v>100</v>
      </c>
      <c r="C23" s="13" t="n">
        <v>20000</v>
      </c>
    </row>
    <row r="24" customFormat="false" ht="19.5" hidden="false" customHeight="false" outlineLevel="0" collapsed="false">
      <c r="A24" s="11" t="s">
        <v>17</v>
      </c>
      <c r="B24" s="12" t="n">
        <v>85</v>
      </c>
      <c r="C24" s="13" t="n">
        <v>17000</v>
      </c>
    </row>
    <row r="25" customFormat="false" ht="19.5" hidden="false" customHeight="false" outlineLevel="0" collapsed="false">
      <c r="A25" s="11" t="s">
        <v>18</v>
      </c>
      <c r="B25" s="12" t="n">
        <v>70</v>
      </c>
      <c r="C25" s="13" t="n">
        <v>14000</v>
      </c>
    </row>
    <row r="26" customFormat="false" ht="19.5" hidden="false" customHeight="false" outlineLevel="0" collapsed="false">
      <c r="A26" s="11" t="s">
        <v>19</v>
      </c>
      <c r="B26" s="12" t="n">
        <v>55</v>
      </c>
      <c r="C26" s="13" t="n">
        <v>12000</v>
      </c>
    </row>
    <row r="27" customFormat="false" ht="19.5" hidden="false" customHeight="false" outlineLevel="0" collapsed="false">
      <c r="A27" s="11" t="s">
        <v>20</v>
      </c>
      <c r="B27" s="12" t="n">
        <v>30</v>
      </c>
      <c r="C27" s="13" t="n">
        <v>7000</v>
      </c>
    </row>
    <row r="29" customFormat="false" ht="15.75" hidden="false" customHeight="false" outlineLevel="0" collapsed="false">
      <c r="A29" s="1" t="s">
        <v>21</v>
      </c>
      <c r="B29" s="14"/>
      <c r="C29" s="15"/>
    </row>
    <row r="30" customFormat="false" ht="15.75" hidden="false" customHeight="false" outlineLevel="0" collapsed="false">
      <c r="A30" s="14" t="s">
        <v>22</v>
      </c>
      <c r="C30" s="14"/>
    </row>
    <row r="31" customFormat="false" ht="15.75" hidden="false" customHeight="false" outlineLevel="0" collapsed="false">
      <c r="A31" s="1" t="s">
        <v>23</v>
      </c>
      <c r="B31" s="14"/>
      <c r="C31" s="14"/>
    </row>
    <row r="32" customFormat="false" ht="15.75" hidden="false" customHeight="false" outlineLevel="0" collapsed="false">
      <c r="B32" s="14"/>
      <c r="C32" s="14"/>
    </row>
  </sheetData>
  <mergeCells count="2">
    <mergeCell ref="A5:C5"/>
    <mergeCell ref="A21:C21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23.14"/>
    <col collapsed="false" customWidth="true" hidden="false" outlineLevel="0" max="3" min="3" style="17" width="13.28"/>
    <col collapsed="false" customWidth="true" hidden="false" outlineLevel="0" max="4" min="4" style="17" width="8.41"/>
    <col collapsed="false" customWidth="true" hidden="false" outlineLevel="0" max="5" min="5" style="17" width="9.85"/>
    <col collapsed="false" customWidth="true" hidden="false" outlineLevel="0" max="6" min="6" style="17" width="8.7"/>
    <col collapsed="false" customWidth="true" hidden="false" outlineLevel="0" max="7" min="7" style="17" width="10.71"/>
    <col collapsed="false" customWidth="true" hidden="false" outlineLevel="0" max="14" min="8" style="17" width="12.7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A1" s="18"/>
      <c r="B1" s="19" t="s">
        <v>0</v>
      </c>
    </row>
    <row r="2" customFormat="false" ht="18.75" hidden="false" customHeight="false" outlineLevel="0" collapsed="false">
      <c r="A2" s="18"/>
      <c r="B2" s="19" t="s">
        <v>2</v>
      </c>
      <c r="E2" s="20" t="s">
        <v>24</v>
      </c>
      <c r="F2" s="20"/>
      <c r="G2" s="20"/>
      <c r="H2" s="20"/>
      <c r="I2" s="20"/>
    </row>
    <row r="3" customFormat="false" ht="12.75" hidden="false" customHeight="false" outlineLevel="0" collapsed="false">
      <c r="A3" s="18"/>
      <c r="B3" s="19" t="s">
        <v>25</v>
      </c>
      <c r="I3" s="21"/>
      <c r="J3" s="22"/>
      <c r="L3" s="23"/>
      <c r="M3" s="23"/>
      <c r="N3" s="23"/>
    </row>
    <row r="4" customFormat="false" ht="15.75" hidden="false" customHeight="true" outlineLevel="0" collapsed="false">
      <c r="A4" s="18"/>
      <c r="B4" s="24"/>
      <c r="C4" s="24"/>
      <c r="I4" s="25"/>
      <c r="J4" s="25"/>
      <c r="K4" s="25"/>
      <c r="L4" s="26"/>
      <c r="M4" s="26"/>
      <c r="N4" s="26"/>
    </row>
    <row r="5" customFormat="false" ht="13.5" hidden="false" customHeight="true" outlineLevel="0" collapsed="false">
      <c r="E5" s="24"/>
      <c r="F5" s="27"/>
      <c r="G5" s="27"/>
      <c r="H5" s="27"/>
      <c r="I5" s="28"/>
      <c r="J5" s="28"/>
      <c r="K5" s="28"/>
      <c r="L5" s="28"/>
      <c r="M5" s="28"/>
      <c r="N5" s="28"/>
    </row>
    <row r="6" customFormat="false" ht="14.25" hidden="false" customHeight="true" outlineLevel="0" collapsed="false">
      <c r="B6" s="18" t="s">
        <v>26</v>
      </c>
      <c r="C6" s="29"/>
      <c r="D6" s="29"/>
      <c r="E6" s="29"/>
      <c r="F6" s="29"/>
      <c r="G6" s="29"/>
      <c r="I6" s="28"/>
      <c r="J6" s="28"/>
      <c r="K6" s="30"/>
      <c r="L6" s="30"/>
      <c r="M6" s="30"/>
      <c r="N6" s="30"/>
    </row>
    <row r="7" customFormat="false" ht="14.25" hidden="false" customHeight="true" outlineLevel="0" collapsed="false">
      <c r="B7" s="18" t="s">
        <v>27</v>
      </c>
      <c r="C7" s="31"/>
      <c r="D7" s="31"/>
      <c r="E7" s="31"/>
      <c r="F7" s="31"/>
      <c r="G7" s="31"/>
      <c r="I7" s="28"/>
      <c r="J7" s="28"/>
      <c r="K7" s="30"/>
      <c r="L7" s="30"/>
      <c r="M7" s="30"/>
      <c r="N7" s="30"/>
    </row>
    <row r="8" customFormat="false" ht="14.25" hidden="false" customHeight="true" outlineLevel="0" collapsed="false">
      <c r="B8" s="18" t="s">
        <v>28</v>
      </c>
      <c r="C8" s="31"/>
      <c r="D8" s="31"/>
      <c r="E8" s="31"/>
      <c r="F8" s="31"/>
      <c r="G8" s="31"/>
      <c r="I8" s="28"/>
      <c r="J8" s="28"/>
      <c r="K8" s="30"/>
      <c r="L8" s="30"/>
      <c r="M8" s="30"/>
      <c r="N8" s="30"/>
    </row>
    <row r="9" customFormat="false" ht="14.25" hidden="false" customHeight="true" outlineLevel="0" collapsed="false">
      <c r="B9" s="18" t="s">
        <v>29</v>
      </c>
      <c r="C9" s="32"/>
      <c r="D9" s="32"/>
      <c r="E9" s="32"/>
      <c r="F9" s="32"/>
      <c r="G9" s="32"/>
      <c r="I9" s="28"/>
      <c r="J9" s="28"/>
      <c r="K9" s="30"/>
      <c r="L9" s="30"/>
      <c r="M9" s="30"/>
      <c r="N9" s="30"/>
    </row>
    <row r="10" customFormat="false" ht="14.25" hidden="false" customHeight="true" outlineLevel="0" collapsed="false">
      <c r="B10" s="18" t="s">
        <v>30</v>
      </c>
      <c r="C10" s="33"/>
      <c r="D10" s="33"/>
      <c r="E10" s="33"/>
      <c r="F10" s="33"/>
      <c r="G10" s="33"/>
      <c r="I10" s="28"/>
      <c r="J10" s="28"/>
      <c r="K10" s="30"/>
      <c r="L10" s="30"/>
      <c r="M10" s="30"/>
      <c r="N10" s="30"/>
    </row>
    <row r="11" customFormat="false" ht="8.25" hidden="false" customHeight="true" outlineLevel="0" collapsed="false">
      <c r="E11" s="24"/>
      <c r="F11" s="34"/>
      <c r="G11" s="34"/>
      <c r="H11" s="34"/>
      <c r="L11" s="28"/>
      <c r="M11" s="28"/>
      <c r="N11" s="28"/>
    </row>
    <row r="12" customFormat="false" ht="13.5" hidden="false" customHeight="true" outlineLevel="0" collapsed="false">
      <c r="A12" s="35" t="s">
        <v>31</v>
      </c>
      <c r="B12" s="35"/>
      <c r="C12" s="35"/>
      <c r="D12" s="35"/>
      <c r="E12" s="35"/>
      <c r="F12" s="36"/>
      <c r="G12" s="37" t="s">
        <v>31</v>
      </c>
      <c r="H12" s="38" t="s">
        <v>32</v>
      </c>
      <c r="I12" s="38"/>
      <c r="J12" s="38"/>
      <c r="K12" s="38"/>
      <c r="L12" s="38"/>
      <c r="M12" s="38"/>
      <c r="N12" s="38"/>
    </row>
    <row r="13" customFormat="false" ht="51.75" hidden="false" customHeight="false" outlineLevel="0" collapsed="false">
      <c r="A13" s="39" t="s">
        <v>28</v>
      </c>
      <c r="B13" s="40" t="s">
        <v>33</v>
      </c>
      <c r="C13" s="40" t="s">
        <v>26</v>
      </c>
      <c r="D13" s="41" t="s">
        <v>34</v>
      </c>
      <c r="E13" s="40" t="s">
        <v>35</v>
      </c>
      <c r="F13" s="42" t="s">
        <v>36</v>
      </c>
      <c r="G13" s="41" t="s">
        <v>37</v>
      </c>
      <c r="H13" s="43" t="s">
        <v>38</v>
      </c>
      <c r="I13" s="44" t="s">
        <v>39</v>
      </c>
      <c r="J13" s="44" t="s">
        <v>40</v>
      </c>
      <c r="K13" s="44" t="s">
        <v>41</v>
      </c>
      <c r="L13" s="44" t="s">
        <v>42</v>
      </c>
      <c r="M13" s="45" t="s">
        <v>43</v>
      </c>
      <c r="N13" s="45" t="s">
        <v>44</v>
      </c>
    </row>
    <row r="14" customFormat="false" ht="13.5" hidden="false" customHeight="false" outlineLevel="0" collapsed="false">
      <c r="A14" s="46"/>
      <c r="B14" s="47"/>
      <c r="C14" s="47"/>
      <c r="D14" s="33" t="s">
        <v>45</v>
      </c>
      <c r="E14" s="48"/>
      <c r="F14" s="49" t="n">
        <f aca="false">IF(D14="A",'Tabla de Valores año 2024'!C$23,IF(D14="B",'Tabla de Valores año 2024'!C$24,IF(D14="C",'Tabla de Valores año 2024'!C$25,IF(D14="D",'Tabla de Valores año 2024'!C26,IF(D14="E",'Tabla de Valores año 2024'!C$27,0)))))</f>
        <v>12000</v>
      </c>
      <c r="G14" s="50" t="n">
        <v>6</v>
      </c>
      <c r="H14" s="51" t="n">
        <f aca="false">(F14*G14)</f>
        <v>72000</v>
      </c>
      <c r="I14" s="52" t="n">
        <v>1420</v>
      </c>
      <c r="J14" s="52" t="n">
        <f aca="false">H14-I14-(G14*728)</f>
        <v>66212</v>
      </c>
      <c r="K14" s="52" t="n">
        <f aca="false">(J14*15/100)</f>
        <v>9931.8</v>
      </c>
      <c r="L14" s="52" t="n">
        <f aca="false">(J14*3/100)</f>
        <v>1986.36</v>
      </c>
      <c r="M14" s="52" t="n">
        <f aca="false">(H14-K14-L14)</f>
        <v>60081.84</v>
      </c>
      <c r="N14" s="52" t="n">
        <f aca="false">(H14-I14-K14-L14)</f>
        <v>58661.84</v>
      </c>
    </row>
    <row r="15" customFormat="false" ht="15" hidden="false" customHeight="false" outlineLevel="0" collapsed="false">
      <c r="G15" s="53" t="n">
        <f aca="false">SUM(G14:G14)</f>
        <v>6</v>
      </c>
      <c r="H15" s="54" t="n">
        <f aca="false">SUM(H14:H14)</f>
        <v>72000</v>
      </c>
      <c r="I15" s="55" t="n">
        <f aca="false">SUM(I14:I14)</f>
        <v>1420</v>
      </c>
      <c r="J15" s="55" t="n">
        <f aca="false">SUM(J14:J14)</f>
        <v>66212</v>
      </c>
      <c r="K15" s="55" t="n">
        <f aca="false">SUM(K14:K14)</f>
        <v>9931.8</v>
      </c>
      <c r="L15" s="55" t="n">
        <f aca="false">SUM(L14:L14)</f>
        <v>1986.36</v>
      </c>
      <c r="M15" s="55" t="n">
        <f aca="false">SUM(M14:M14)</f>
        <v>60081.84</v>
      </c>
      <c r="N15" s="55" t="n">
        <f aca="false">SUM(N14:N14)</f>
        <v>58661.84</v>
      </c>
    </row>
    <row r="16" customFormat="false" ht="13.5" hidden="false" customHeight="false" outlineLevel="0" collapsed="false">
      <c r="G16" s="53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57"/>
      <c r="B17" s="58"/>
      <c r="C17" s="59" t="s">
        <v>46</v>
      </c>
      <c r="D17" s="58"/>
      <c r="E17" s="60" t="n">
        <f aca="false">H15</f>
        <v>72000</v>
      </c>
      <c r="F17" s="60"/>
      <c r="G17" s="61" t="s">
        <v>47</v>
      </c>
      <c r="H17" s="58"/>
      <c r="I17" s="61"/>
      <c r="J17" s="58"/>
      <c r="K17" s="58"/>
      <c r="L17" s="58"/>
      <c r="M17" s="58"/>
      <c r="N17" s="58"/>
    </row>
    <row r="18" customFormat="false" ht="14.25" hidden="false" customHeight="false" outlineLevel="0" collapsed="false">
      <c r="A18" s="57"/>
      <c r="B18" s="58"/>
      <c r="C18" s="58"/>
      <c r="D18" s="58"/>
      <c r="E18" s="62"/>
      <c r="F18" s="62"/>
      <c r="G18" s="61"/>
      <c r="H18" s="58"/>
      <c r="I18" s="61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63" t="s">
        <v>4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2" customFormat="false" ht="12.75" hidden="false" customHeight="false" outlineLevel="0" collapsed="false">
      <c r="B22" s="24" t="s">
        <v>49</v>
      </c>
      <c r="C22" s="24" t="s">
        <v>50</v>
      </c>
    </row>
    <row r="23" customFormat="false" ht="12.75" hidden="false" customHeight="false" outlineLevel="0" collapsed="false">
      <c r="B23" s="24" t="s">
        <v>51</v>
      </c>
      <c r="C23" s="24" t="s">
        <v>52</v>
      </c>
    </row>
    <row r="24" customFormat="false" ht="13.5" hidden="false" customHeight="false" outlineLevel="0" collapsed="false">
      <c r="B24" s="64" t="s">
        <v>53</v>
      </c>
      <c r="C24" s="56" t="n">
        <v>0</v>
      </c>
    </row>
    <row r="25" customFormat="false" ht="13.5" hidden="false" customHeight="false" outlineLevel="0" collapsed="false">
      <c r="B25" s="65" t="s">
        <v>46</v>
      </c>
      <c r="C25" s="66" t="n">
        <f aca="false">SUM(C24:C24)</f>
        <v>0</v>
      </c>
    </row>
    <row r="26" customFormat="false" ht="12.75" hidden="false" customHeight="false" outlineLevel="0" collapsed="false">
      <c r="B26" s="24" t="s">
        <v>54</v>
      </c>
      <c r="C26" s="67"/>
      <c r="D26" s="68"/>
    </row>
    <row r="27" customFormat="false" ht="12.75" hidden="false" customHeight="false" outlineLevel="0" collapsed="false">
      <c r="B27" s="24" t="s">
        <v>55</v>
      </c>
      <c r="C27" s="24"/>
      <c r="D27" s="24"/>
      <c r="H27" s="24"/>
      <c r="J27" s="24"/>
    </row>
    <row r="28" customFormat="false" ht="12.75" hidden="false" customHeight="false" outlineLevel="0" collapsed="false">
      <c r="B28" s="24"/>
      <c r="H28" s="24"/>
      <c r="J28" s="24"/>
    </row>
    <row r="29" customFormat="false" ht="12.75" hidden="false" customHeight="false" outlineLevel="0" collapsed="false">
      <c r="H29" s="24"/>
      <c r="J29" s="24"/>
    </row>
    <row r="30" customFormat="false" ht="12.75" hidden="false" customHeight="false" outlineLevel="0" collapsed="false">
      <c r="H30" s="24"/>
      <c r="J30" s="24"/>
    </row>
    <row r="31" customFormat="false" ht="12.75" hidden="false" customHeight="false" outlineLevel="0" collapsed="false">
      <c r="H31" s="24"/>
      <c r="J31" s="24"/>
    </row>
    <row r="32" customFormat="false" ht="12.75" hidden="false" customHeight="false" outlineLevel="0" collapsed="false">
      <c r="H32" s="24"/>
      <c r="J32" s="24"/>
    </row>
    <row r="33" customFormat="false" ht="12.75" hidden="false" customHeight="false" outlineLevel="0" collapsed="false">
      <c r="H33" s="24"/>
      <c r="J33" s="24"/>
    </row>
    <row r="34" customFormat="false" ht="12.75" hidden="false" customHeight="false" outlineLevel="0" collapsed="false">
      <c r="H34" s="24"/>
      <c r="J34" s="24"/>
    </row>
    <row r="35" customFormat="false" ht="12.75" hidden="false" customHeight="false" outlineLevel="0" collapsed="false">
      <c r="H35" s="24"/>
      <c r="J35" s="24"/>
    </row>
    <row r="36" customFormat="false" ht="12.75" hidden="false" customHeight="false" outlineLevel="0" collapsed="false">
      <c r="H36" s="24"/>
      <c r="J36" s="24"/>
    </row>
    <row r="37" customFormat="false" ht="12.75" hidden="false" customHeight="false" outlineLevel="0" collapsed="false">
      <c r="H37" s="24"/>
      <c r="J37" s="24"/>
    </row>
    <row r="38" customFormat="false" ht="12.75" hidden="false" customHeight="false" outlineLevel="0" collapsed="false">
      <c r="H38" s="24"/>
      <c r="J38" s="24"/>
    </row>
    <row r="39" customFormat="false" ht="12.75" hidden="false" customHeight="false" outlineLevel="0" collapsed="false">
      <c r="H39" s="24"/>
      <c r="J39" s="24"/>
    </row>
  </sheetData>
  <mergeCells count="11">
    <mergeCell ref="E2:I2"/>
    <mergeCell ref="F5:H5"/>
    <mergeCell ref="C6:G6"/>
    <mergeCell ref="C7:G7"/>
    <mergeCell ref="C8:G8"/>
    <mergeCell ref="C9:G9"/>
    <mergeCell ref="C10:G10"/>
    <mergeCell ref="A12:E12"/>
    <mergeCell ref="H12:N12"/>
    <mergeCell ref="E17:F17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7" width="20.13"/>
    <col collapsed="false" customWidth="true" hidden="false" outlineLevel="0" max="3" min="3" style="17" width="13.28"/>
    <col collapsed="false" customWidth="true" hidden="false" outlineLevel="0" max="4" min="4" style="17" width="7.42"/>
    <col collapsed="false" customWidth="true" hidden="false" outlineLevel="0" max="5" min="5" style="17" width="10.71"/>
    <col collapsed="false" customWidth="true" hidden="false" outlineLevel="0" max="6" min="6" style="17" width="9.14"/>
    <col collapsed="false" customWidth="true" hidden="false" outlineLevel="0" max="7" min="7" style="17" width="10.41"/>
    <col collapsed="false" customWidth="true" hidden="false" outlineLevel="0" max="8" min="8" style="17" width="16.42"/>
    <col collapsed="false" customWidth="true" hidden="false" outlineLevel="0" max="10" min="9" style="17" width="12.7"/>
    <col collapsed="false" customWidth="true" hidden="false" outlineLevel="0" max="11" min="11" style="17" width="13.85"/>
    <col collapsed="false" customWidth="true" hidden="false" outlineLevel="0" max="14" min="12" style="17" width="12.7"/>
    <col collapsed="false" customWidth="false" hidden="false" outlineLevel="0" max="257" min="15" style="17" width="11.42"/>
  </cols>
  <sheetData>
    <row r="1" customFormat="false" ht="12.75" hidden="false" customHeight="false" outlineLevel="0" collapsed="false">
      <c r="A1" s="18"/>
      <c r="B1" s="19" t="s">
        <v>0</v>
      </c>
    </row>
    <row r="2" customFormat="false" ht="18.75" hidden="false" customHeight="false" outlineLevel="0" collapsed="false">
      <c r="A2" s="18"/>
      <c r="B2" s="19" t="s">
        <v>2</v>
      </c>
      <c r="E2" s="20" t="s">
        <v>24</v>
      </c>
      <c r="F2" s="20"/>
      <c r="G2" s="20"/>
      <c r="H2" s="20"/>
      <c r="I2" s="20"/>
    </row>
    <row r="3" customFormat="false" ht="12.75" hidden="false" customHeight="false" outlineLevel="0" collapsed="false">
      <c r="A3" s="18"/>
      <c r="B3" s="19" t="s">
        <v>25</v>
      </c>
      <c r="I3" s="21"/>
      <c r="J3" s="22"/>
      <c r="L3" s="23"/>
      <c r="M3" s="23"/>
      <c r="N3" s="23"/>
    </row>
    <row r="4" customFormat="false" ht="15.75" hidden="false" customHeight="true" outlineLevel="0" collapsed="false">
      <c r="A4" s="18"/>
      <c r="B4" s="24"/>
      <c r="C4" s="24"/>
      <c r="I4" s="25"/>
      <c r="J4" s="25"/>
      <c r="K4" s="25"/>
      <c r="L4" s="26"/>
      <c r="M4" s="26"/>
      <c r="N4" s="26"/>
    </row>
    <row r="5" customFormat="false" ht="13.5" hidden="false" customHeight="true" outlineLevel="0" collapsed="false">
      <c r="E5" s="24"/>
      <c r="F5" s="27"/>
      <c r="G5" s="27"/>
      <c r="H5" s="27"/>
      <c r="I5" s="28"/>
      <c r="J5" s="28"/>
      <c r="K5" s="28"/>
      <c r="L5" s="28"/>
      <c r="M5" s="28"/>
      <c r="N5" s="28"/>
    </row>
    <row r="6" customFormat="false" ht="14.25" hidden="false" customHeight="true" outlineLevel="0" collapsed="false">
      <c r="B6" s="18" t="s">
        <v>26</v>
      </c>
      <c r="C6" s="29"/>
      <c r="D6" s="29"/>
      <c r="E6" s="29"/>
      <c r="F6" s="29"/>
      <c r="G6" s="29"/>
      <c r="I6" s="28"/>
      <c r="J6" s="28"/>
      <c r="K6" s="30"/>
      <c r="L6" s="30"/>
      <c r="M6" s="30"/>
      <c r="N6" s="30"/>
    </row>
    <row r="7" customFormat="false" ht="14.25" hidden="false" customHeight="true" outlineLevel="0" collapsed="false">
      <c r="B7" s="18" t="s">
        <v>27</v>
      </c>
      <c r="C7" s="31"/>
      <c r="D7" s="31"/>
      <c r="E7" s="31"/>
      <c r="F7" s="31"/>
      <c r="G7" s="31"/>
      <c r="I7" s="28"/>
      <c r="J7" s="28"/>
      <c r="K7" s="30"/>
      <c r="L7" s="30"/>
      <c r="M7" s="30"/>
      <c r="N7" s="30"/>
    </row>
    <row r="8" customFormat="false" ht="14.25" hidden="false" customHeight="true" outlineLevel="0" collapsed="false">
      <c r="B8" s="18" t="s">
        <v>28</v>
      </c>
      <c r="C8" s="31"/>
      <c r="D8" s="31"/>
      <c r="E8" s="31"/>
      <c r="F8" s="31"/>
      <c r="G8" s="31"/>
      <c r="I8" s="28"/>
      <c r="J8" s="28"/>
      <c r="K8" s="30"/>
      <c r="L8" s="30"/>
      <c r="M8" s="30"/>
      <c r="N8" s="30"/>
    </row>
    <row r="9" customFormat="false" ht="14.25" hidden="false" customHeight="true" outlineLevel="0" collapsed="false">
      <c r="B9" s="18" t="s">
        <v>29</v>
      </c>
      <c r="C9" s="32"/>
      <c r="D9" s="32"/>
      <c r="E9" s="32"/>
      <c r="F9" s="32"/>
      <c r="G9" s="32"/>
      <c r="I9" s="28"/>
      <c r="J9" s="28"/>
      <c r="K9" s="30"/>
      <c r="L9" s="30"/>
      <c r="M9" s="30"/>
      <c r="N9" s="30"/>
    </row>
    <row r="10" customFormat="false" ht="14.25" hidden="false" customHeight="true" outlineLevel="0" collapsed="false">
      <c r="B10" s="18" t="s">
        <v>30</v>
      </c>
      <c r="C10" s="33"/>
      <c r="D10" s="33"/>
      <c r="E10" s="33"/>
      <c r="F10" s="33"/>
      <c r="G10" s="33"/>
      <c r="I10" s="28"/>
      <c r="J10" s="28"/>
      <c r="K10" s="30"/>
      <c r="L10" s="30"/>
      <c r="M10" s="30"/>
      <c r="N10" s="30"/>
    </row>
    <row r="11" customFormat="false" ht="8.25" hidden="false" customHeight="true" outlineLevel="0" collapsed="false">
      <c r="E11" s="24"/>
      <c r="F11" s="34"/>
      <c r="G11" s="34"/>
      <c r="H11" s="34"/>
      <c r="L11" s="28"/>
      <c r="M11" s="28"/>
      <c r="N11" s="28"/>
    </row>
    <row r="12" customFormat="false" ht="13.5" hidden="false" customHeight="true" outlineLevel="0" collapsed="false">
      <c r="A12" s="35" t="s">
        <v>31</v>
      </c>
      <c r="B12" s="35"/>
      <c r="C12" s="35"/>
      <c r="D12" s="35"/>
      <c r="E12" s="35"/>
      <c r="F12" s="36"/>
      <c r="G12" s="37" t="s">
        <v>31</v>
      </c>
      <c r="H12" s="69" t="s">
        <v>32</v>
      </c>
      <c r="I12" s="69"/>
      <c r="J12" s="69"/>
      <c r="K12" s="69"/>
      <c r="L12" s="69"/>
      <c r="M12" s="69"/>
      <c r="N12" s="69"/>
    </row>
    <row r="13" customFormat="false" ht="51.75" hidden="false" customHeight="false" outlineLevel="0" collapsed="false">
      <c r="A13" s="70" t="s">
        <v>28</v>
      </c>
      <c r="B13" s="71" t="s">
        <v>33</v>
      </c>
      <c r="C13" s="71" t="s">
        <v>26</v>
      </c>
      <c r="D13" s="72" t="s">
        <v>34</v>
      </c>
      <c r="E13" s="71" t="s">
        <v>35</v>
      </c>
      <c r="F13" s="42" t="s">
        <v>36</v>
      </c>
      <c r="G13" s="72" t="s">
        <v>37</v>
      </c>
      <c r="H13" s="43" t="s">
        <v>38</v>
      </c>
      <c r="I13" s="44" t="s">
        <v>39</v>
      </c>
      <c r="J13" s="44" t="s">
        <v>40</v>
      </c>
      <c r="K13" s="44" t="s">
        <v>41</v>
      </c>
      <c r="L13" s="44" t="s">
        <v>42</v>
      </c>
      <c r="M13" s="45" t="s">
        <v>43</v>
      </c>
      <c r="N13" s="45" t="s">
        <v>44</v>
      </c>
    </row>
    <row r="14" customFormat="false" ht="15" hidden="false" customHeight="false" outlineLevel="0" collapsed="false">
      <c r="A14" s="73"/>
      <c r="B14" s="74"/>
      <c r="C14" s="74"/>
      <c r="D14" s="75"/>
      <c r="E14" s="76"/>
      <c r="F14" s="77" t="n">
        <f aca="false">IF(D14="A",'Tabla de Valores año 2024'!C$23,IF(D14="B",'Tabla de Valores año 2024'!C$24,IF(D14="C",'Tabla de Valores año 2024'!C$25,IF(D14="D",'Tabla de Valores año 2024'!C26,IF(D14="E",'Tabla de Valores año 2024'!C$27,0)))))</f>
        <v>0</v>
      </c>
      <c r="G14" s="78"/>
      <c r="H14" s="79" t="n">
        <f aca="false">(F14*G14)</f>
        <v>0</v>
      </c>
      <c r="I14" s="80" t="n">
        <f aca="false">(G14*1420)</f>
        <v>0</v>
      </c>
      <c r="J14" s="80" t="n">
        <f aca="false">H14-I14-(G14*728)</f>
        <v>0</v>
      </c>
      <c r="K14" s="80" t="n">
        <f aca="false">(J14*15/100)</f>
        <v>0</v>
      </c>
      <c r="L14" s="80" t="n">
        <f aca="false">(J14*3/100)</f>
        <v>0</v>
      </c>
      <c r="M14" s="81" t="n">
        <f aca="false">(H14-K14-L14)</f>
        <v>0</v>
      </c>
      <c r="N14" s="81" t="n">
        <f aca="false">(H14-I14-K14-L14)</f>
        <v>0</v>
      </c>
    </row>
    <row r="15" customFormat="false" ht="15" hidden="false" customHeight="false" outlineLevel="0" collapsed="false">
      <c r="A15" s="82"/>
      <c r="B15" s="83"/>
      <c r="C15" s="83"/>
      <c r="D15" s="84"/>
      <c r="E15" s="85"/>
      <c r="F15" s="77" t="n">
        <f aca="false">IF(D15="A",'Tabla de Valores año 2024'!C$23,IF(D15="B",'Tabla de Valores año 2024'!C$24,IF(D15="C",'Tabla de Valores año 2024'!C$25,IF(D15="D",'Tabla de Valores año 2024'!C26,IF(D15="E",'Tabla de Valores año 2024'!C$27,0)))))</f>
        <v>0</v>
      </c>
      <c r="G15" s="86"/>
      <c r="H15" s="87" t="n">
        <f aca="false">(F15*G15)</f>
        <v>0</v>
      </c>
      <c r="I15" s="88" t="n">
        <f aca="false">(G15*1420)</f>
        <v>0</v>
      </c>
      <c r="J15" s="88" t="n">
        <f aca="false">H15-I15-(G15*728)</f>
        <v>0</v>
      </c>
      <c r="K15" s="88" t="n">
        <f aca="false">(J15*15/100)</f>
        <v>0</v>
      </c>
      <c r="L15" s="88" t="n">
        <f aca="false">(J15*3/100)</f>
        <v>0</v>
      </c>
      <c r="M15" s="89" t="n">
        <f aca="false">(H15-K15-L15)</f>
        <v>0</v>
      </c>
      <c r="N15" s="89" t="n">
        <f aca="false">(H15-I15-K15-L15)</f>
        <v>0</v>
      </c>
    </row>
    <row r="16" customFormat="false" ht="15" hidden="false" customHeight="false" outlineLevel="0" collapsed="false">
      <c r="A16" s="82"/>
      <c r="B16" s="83"/>
      <c r="C16" s="83"/>
      <c r="D16" s="84"/>
      <c r="E16" s="85"/>
      <c r="F16" s="77" t="n">
        <f aca="false">IF(D16="A",'Tabla de Valores año 2024'!C$23,IF(D16="B",'Tabla de Valores año 2024'!C$24,IF(D16="C",'Tabla de Valores año 2024'!C$25,IF(D16="D",'Tabla de Valores año 2024'!C26,IF(D16="E",'Tabla de Valores año 2024'!C$27,0)))))</f>
        <v>0</v>
      </c>
      <c r="G16" s="86"/>
      <c r="H16" s="87" t="n">
        <f aca="false">(F16*G16)</f>
        <v>0</v>
      </c>
      <c r="I16" s="88" t="n">
        <f aca="false">(G16*1420)</f>
        <v>0</v>
      </c>
      <c r="J16" s="88" t="n">
        <f aca="false">H16-I16-(G16*728)</f>
        <v>0</v>
      </c>
      <c r="K16" s="88" t="n">
        <f aca="false">(J16*15/100)</f>
        <v>0</v>
      </c>
      <c r="L16" s="88" t="n">
        <f aca="false">(J16*3/100)</f>
        <v>0</v>
      </c>
      <c r="M16" s="89" t="n">
        <f aca="false">(H16-K16-L16)</f>
        <v>0</v>
      </c>
      <c r="N16" s="89" t="n">
        <f aca="false">(H16-I16-K16-L16)</f>
        <v>0</v>
      </c>
    </row>
    <row r="17" customFormat="false" ht="15" hidden="false" customHeight="false" outlineLevel="0" collapsed="false">
      <c r="A17" s="82"/>
      <c r="B17" s="83"/>
      <c r="C17" s="83"/>
      <c r="D17" s="84"/>
      <c r="E17" s="85"/>
      <c r="F17" s="77" t="n">
        <f aca="false">IF(D17="A",'Tabla de Valores año 2024'!C$23,IF(D17="B",'Tabla de Valores año 2024'!C$24,IF(D17="C",'Tabla de Valores año 2024'!C$25,IF(D17="D",'Tabla de Valores año 2024'!C26,IF(D17="E",'Tabla de Valores año 2024'!C$27,0)))))</f>
        <v>0</v>
      </c>
      <c r="G17" s="86"/>
      <c r="H17" s="87" t="n">
        <f aca="false">(F17*G17)</f>
        <v>0</v>
      </c>
      <c r="I17" s="88" t="n">
        <f aca="false">(G17*1420)</f>
        <v>0</v>
      </c>
      <c r="J17" s="88" t="n">
        <f aca="false">H17-I17-(G17*728)</f>
        <v>0</v>
      </c>
      <c r="K17" s="88" t="n">
        <f aca="false">(J17*15/100)</f>
        <v>0</v>
      </c>
      <c r="L17" s="88" t="n">
        <f aca="false">(J17*3/100)</f>
        <v>0</v>
      </c>
      <c r="M17" s="89" t="n">
        <f aca="false">(H17-K17-L17)</f>
        <v>0</v>
      </c>
      <c r="N17" s="89" t="n">
        <f aca="false">(H17-I17-K17-L17)</f>
        <v>0</v>
      </c>
    </row>
    <row r="18" customFormat="false" ht="15" hidden="false" customHeight="false" outlineLevel="0" collapsed="false">
      <c r="A18" s="82"/>
      <c r="B18" s="83"/>
      <c r="C18" s="83"/>
      <c r="D18" s="84"/>
      <c r="E18" s="85"/>
      <c r="F18" s="77" t="n">
        <f aca="false">IF(D18="A",'Tabla de Valores año 2024'!C$23,IF(D18="B",'Tabla de Valores año 2024'!C$24,IF(D18="C",'Tabla de Valores año 2024'!C$25,IF(D18="D",'Tabla de Valores año 2024'!C26,IF(D18="E",'Tabla de Valores año 2024'!C$27,0)))))</f>
        <v>0</v>
      </c>
      <c r="G18" s="86"/>
      <c r="H18" s="87" t="n">
        <f aca="false">(F18*G18)</f>
        <v>0</v>
      </c>
      <c r="I18" s="88" t="n">
        <f aca="false">(G18*1420)</f>
        <v>0</v>
      </c>
      <c r="J18" s="88" t="n">
        <f aca="false">H18-I18-(G18*728)</f>
        <v>0</v>
      </c>
      <c r="K18" s="88" t="n">
        <f aca="false">(J18*15/100)</f>
        <v>0</v>
      </c>
      <c r="L18" s="88" t="n">
        <f aca="false">(J18*3/100)</f>
        <v>0</v>
      </c>
      <c r="M18" s="89" t="n">
        <f aca="false">(H18-K18-L18)</f>
        <v>0</v>
      </c>
      <c r="N18" s="89" t="n">
        <f aca="false">(H18-I18-K18-L18)</f>
        <v>0</v>
      </c>
    </row>
    <row r="19" customFormat="false" ht="15" hidden="false" customHeight="false" outlineLevel="0" collapsed="false">
      <c r="A19" s="82"/>
      <c r="B19" s="83"/>
      <c r="C19" s="83"/>
      <c r="D19" s="84"/>
      <c r="E19" s="85"/>
      <c r="F19" s="77" t="n">
        <f aca="false">IF(D19="A",'Tabla de Valores año 2024'!C$23,IF(D19="B",'Tabla de Valores año 2024'!C$24,IF(D19="C",'Tabla de Valores año 2024'!C$25,IF(D19="D",'Tabla de Valores año 2024'!C26,IF(D19="E",'Tabla de Valores año 2024'!C$27,0)))))</f>
        <v>0</v>
      </c>
      <c r="G19" s="86"/>
      <c r="H19" s="87" t="n">
        <f aca="false">(F19*G19)</f>
        <v>0</v>
      </c>
      <c r="I19" s="88" t="n">
        <f aca="false">(G19*1420)</f>
        <v>0</v>
      </c>
      <c r="J19" s="88" t="n">
        <f aca="false">H19-I19-(G19*728)</f>
        <v>0</v>
      </c>
      <c r="K19" s="88" t="n">
        <f aca="false">(J19*15/100)</f>
        <v>0</v>
      </c>
      <c r="L19" s="88" t="n">
        <f aca="false">(J19*3/100)</f>
        <v>0</v>
      </c>
      <c r="M19" s="89" t="n">
        <f aca="false">(H19-K19-L19)</f>
        <v>0</v>
      </c>
      <c r="N19" s="89" t="n">
        <f aca="false">(H19-I19-K19-L19)</f>
        <v>0</v>
      </c>
    </row>
    <row r="20" customFormat="false" ht="15" hidden="false" customHeight="false" outlineLevel="0" collapsed="false">
      <c r="A20" s="82"/>
      <c r="B20" s="83"/>
      <c r="C20" s="83"/>
      <c r="D20" s="84"/>
      <c r="E20" s="85"/>
      <c r="F20" s="77" t="n">
        <f aca="false">IF(D20="A",'Tabla de Valores año 2024'!C$23,IF(D20="B",'Tabla de Valores año 2024'!C$24,IF(D20="C",'Tabla de Valores año 2024'!C$25,IF(D20="D",'Tabla de Valores año 2024'!C26,IF(D20="E",'Tabla de Valores año 2024'!C$27,0)))))</f>
        <v>0</v>
      </c>
      <c r="G20" s="86"/>
      <c r="H20" s="87" t="n">
        <f aca="false">(F20*G20)</f>
        <v>0</v>
      </c>
      <c r="I20" s="88" t="n">
        <f aca="false">(G20*1420)</f>
        <v>0</v>
      </c>
      <c r="J20" s="88" t="n">
        <f aca="false">H20-I20-(G20*728)</f>
        <v>0</v>
      </c>
      <c r="K20" s="88" t="n">
        <f aca="false">(J20*15/100)</f>
        <v>0</v>
      </c>
      <c r="L20" s="88" t="n">
        <f aca="false">(J20*3/100)</f>
        <v>0</v>
      </c>
      <c r="M20" s="89" t="n">
        <f aca="false">(H20-K20-L20)</f>
        <v>0</v>
      </c>
      <c r="N20" s="89" t="n">
        <f aca="false">(H20-I20-K20-L20)</f>
        <v>0</v>
      </c>
    </row>
    <row r="21" customFormat="false" ht="15" hidden="false" customHeight="false" outlineLevel="0" collapsed="false">
      <c r="A21" s="82"/>
      <c r="B21" s="83"/>
      <c r="C21" s="83"/>
      <c r="D21" s="84"/>
      <c r="E21" s="85"/>
      <c r="F21" s="77" t="n">
        <f aca="false">IF(D21="A",'Tabla de Valores año 2024'!C$23,IF(D21="B",'Tabla de Valores año 2024'!C$24,IF(D21="C",'Tabla de Valores año 2024'!C$25,IF(D21="D",'Tabla de Valores año 2024'!C26,IF(D21="E",'Tabla de Valores año 2024'!C$27,0)))))</f>
        <v>0</v>
      </c>
      <c r="G21" s="86"/>
      <c r="H21" s="87" t="n">
        <f aca="false">(F21*G21)</f>
        <v>0</v>
      </c>
      <c r="I21" s="88" t="n">
        <f aca="false">(G21*1420)</f>
        <v>0</v>
      </c>
      <c r="J21" s="88" t="n">
        <f aca="false">H21-I21-(G21*728)</f>
        <v>0</v>
      </c>
      <c r="K21" s="88" t="n">
        <f aca="false">(J21*15/100)</f>
        <v>0</v>
      </c>
      <c r="L21" s="88" t="n">
        <f aca="false">(J21*3/100)</f>
        <v>0</v>
      </c>
      <c r="M21" s="89" t="n">
        <f aca="false">(H21-K21-L21)</f>
        <v>0</v>
      </c>
      <c r="N21" s="89" t="n">
        <f aca="false">(H21-I21-K21-L21)</f>
        <v>0</v>
      </c>
    </row>
    <row r="22" customFormat="false" ht="15" hidden="false" customHeight="false" outlineLevel="0" collapsed="false">
      <c r="A22" s="82"/>
      <c r="B22" s="83"/>
      <c r="C22" s="83"/>
      <c r="D22" s="84"/>
      <c r="E22" s="85"/>
      <c r="F22" s="77" t="n">
        <f aca="false">IF(D22="A",'Tabla de Valores año 2024'!C$23,IF(D22="B",'Tabla de Valores año 2024'!C$24,IF(D22="C",'Tabla de Valores año 2024'!C$25,IF(D22="D",'Tabla de Valores año 2024'!C26,IF(D22="E",'Tabla de Valores año 2024'!C$27,0)))))</f>
        <v>0</v>
      </c>
      <c r="G22" s="86"/>
      <c r="H22" s="87" t="n">
        <f aca="false">(F22*G22)</f>
        <v>0</v>
      </c>
      <c r="I22" s="88" t="n">
        <f aca="false">(G22*1420)</f>
        <v>0</v>
      </c>
      <c r="J22" s="88" t="n">
        <f aca="false">H22-I22-(G22*728)</f>
        <v>0</v>
      </c>
      <c r="K22" s="88" t="n">
        <f aca="false">(J22*15/100)</f>
        <v>0</v>
      </c>
      <c r="L22" s="88" t="n">
        <f aca="false">(J22*3/100)</f>
        <v>0</v>
      </c>
      <c r="M22" s="89" t="n">
        <f aca="false">(H22-K22-L22)</f>
        <v>0</v>
      </c>
      <c r="N22" s="89" t="n">
        <f aca="false">(H22-I22-K22-L22)</f>
        <v>0</v>
      </c>
    </row>
    <row r="23" customFormat="false" ht="15.75" hidden="false" customHeight="false" outlineLevel="0" collapsed="false">
      <c r="A23" s="46"/>
      <c r="B23" s="47"/>
      <c r="C23" s="47"/>
      <c r="D23" s="33"/>
      <c r="E23" s="48"/>
      <c r="F23" s="49" t="n">
        <f aca="false">IF(D23="A",'Tabla de Valores año 2024'!C$23,IF(D23="B",'Tabla de Valores año 2024'!C$24,IF(D23="C",'Tabla de Valores año 2024'!C$25,IF(D23="D",'Tabla de Valores año 2024'!C26,IF(D23="E",'Tabla de Valores año 2024'!C$27,0)))))</f>
        <v>0</v>
      </c>
      <c r="G23" s="50"/>
      <c r="H23" s="51" t="n">
        <f aca="false">(F23*G23)</f>
        <v>0</v>
      </c>
      <c r="I23" s="88" t="n">
        <f aca="false">(G23*1420)</f>
        <v>0</v>
      </c>
      <c r="J23" s="52" t="n">
        <f aca="false">H23-I23-(G23*728)</f>
        <v>0</v>
      </c>
      <c r="K23" s="52" t="n">
        <f aca="false">(J23*15/100)</f>
        <v>0</v>
      </c>
      <c r="L23" s="52" t="n">
        <f aca="false">(J23*3/100)</f>
        <v>0</v>
      </c>
      <c r="M23" s="52" t="n">
        <f aca="false">(H23-K23-L23)</f>
        <v>0</v>
      </c>
      <c r="N23" s="52" t="n">
        <f aca="false">(H23-I23-K23-L23)</f>
        <v>0</v>
      </c>
    </row>
    <row r="24" customFormat="false" ht="15" hidden="false" customHeight="false" outlineLevel="0" collapsed="false">
      <c r="G24" s="53" t="n">
        <f aca="false">SUM(G14:G23)</f>
        <v>0</v>
      </c>
      <c r="H24" s="90" t="n">
        <f aca="false">SUM(H14:H23)</f>
        <v>0</v>
      </c>
      <c r="I24" s="55" t="n">
        <f aca="false">SUM(I14:I23)</f>
        <v>0</v>
      </c>
      <c r="J24" s="55" t="n">
        <f aca="false">SUM(J14:J23)</f>
        <v>0</v>
      </c>
      <c r="K24" s="91" t="n">
        <f aca="false">SUM(K14:K23)</f>
        <v>0</v>
      </c>
      <c r="L24" s="55" t="n">
        <f aca="false">SUM(L14:L23)</f>
        <v>0</v>
      </c>
      <c r="M24" s="55" t="n">
        <f aca="false">SUM(M14:M23)</f>
        <v>0</v>
      </c>
      <c r="N24" s="55" t="n">
        <f aca="false">SUM(N14:N23)</f>
        <v>0</v>
      </c>
    </row>
    <row r="25" customFormat="false" ht="13.5" hidden="false" customHeight="false" outlineLevel="0" collapsed="false">
      <c r="G25" s="53"/>
      <c r="H25" s="56"/>
      <c r="I25" s="56"/>
      <c r="J25" s="56"/>
      <c r="K25" s="56"/>
      <c r="L25" s="56"/>
      <c r="M25" s="56"/>
      <c r="N25" s="56"/>
    </row>
    <row r="26" customFormat="false" ht="15" hidden="false" customHeight="false" outlineLevel="0" collapsed="false">
      <c r="A26" s="57"/>
      <c r="B26" s="58"/>
      <c r="C26" s="24" t="s">
        <v>56</v>
      </c>
      <c r="E26" s="92" t="n">
        <f aca="false">H24</f>
        <v>0</v>
      </c>
      <c r="F26" s="92"/>
      <c r="G26" s="53"/>
      <c r="H26" s="56"/>
      <c r="I26" s="56"/>
      <c r="J26" s="56"/>
      <c r="K26" s="56"/>
      <c r="L26" s="58"/>
      <c r="M26" s="58"/>
      <c r="N26" s="58"/>
    </row>
    <row r="27" customFormat="false" ht="15" hidden="false" customHeight="false" outlineLevel="0" collapsed="false">
      <c r="A27" s="57"/>
      <c r="B27" s="58"/>
      <c r="C27" s="93" t="s">
        <v>57</v>
      </c>
      <c r="D27" s="94"/>
      <c r="E27" s="92" t="n">
        <f aca="false">K24</f>
        <v>0</v>
      </c>
      <c r="F27" s="92"/>
      <c r="G27" s="94"/>
      <c r="H27" s="94"/>
      <c r="I27" s="61"/>
      <c r="J27" s="61"/>
      <c r="K27" s="61"/>
      <c r="L27" s="58"/>
      <c r="M27" s="58"/>
      <c r="N27" s="58"/>
    </row>
    <row r="28" customFormat="false" ht="15" hidden="false" customHeight="false" outlineLevel="0" collapsed="false">
      <c r="A28" s="57"/>
      <c r="B28" s="58"/>
      <c r="C28" s="59" t="s">
        <v>46</v>
      </c>
      <c r="D28" s="58"/>
      <c r="E28" s="60" t="n">
        <f aca="false">E26-K24</f>
        <v>0</v>
      </c>
      <c r="F28" s="60"/>
      <c r="G28" s="61" t="s">
        <v>58</v>
      </c>
      <c r="H28" s="58"/>
      <c r="I28" s="61"/>
      <c r="J28" s="58"/>
      <c r="K28" s="58"/>
      <c r="L28" s="58"/>
      <c r="M28" s="58"/>
      <c r="N28" s="58"/>
    </row>
    <row r="29" customFormat="false" ht="14.25" hidden="false" customHeight="false" outlineLevel="0" collapsed="false">
      <c r="A29" s="57"/>
      <c r="B29" s="58"/>
      <c r="C29" s="59"/>
      <c r="D29" s="58"/>
      <c r="E29" s="95"/>
      <c r="F29" s="95"/>
      <c r="G29" s="61"/>
      <c r="H29" s="58"/>
      <c r="I29" s="61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63" t="s">
        <v>4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3" customFormat="false" ht="12.75" hidden="false" customHeight="false" outlineLevel="0" collapsed="false">
      <c r="B33" s="24" t="s">
        <v>49</v>
      </c>
      <c r="C33" s="24" t="s">
        <v>50</v>
      </c>
    </row>
    <row r="34" customFormat="false" ht="12.75" hidden="false" customHeight="false" outlineLevel="0" collapsed="false">
      <c r="B34" s="24" t="s">
        <v>51</v>
      </c>
      <c r="C34" s="24" t="s">
        <v>52</v>
      </c>
    </row>
    <row r="35" customFormat="false" ht="13.5" hidden="false" customHeight="false" outlineLevel="0" collapsed="false">
      <c r="B35" s="64" t="s">
        <v>53</v>
      </c>
      <c r="C35" s="56" t="n">
        <v>0</v>
      </c>
    </row>
    <row r="36" customFormat="false" ht="13.5" hidden="false" customHeight="false" outlineLevel="0" collapsed="false">
      <c r="B36" s="65" t="s">
        <v>46</v>
      </c>
      <c r="C36" s="66" t="n">
        <f aca="false">SUM(C35:C35)</f>
        <v>0</v>
      </c>
    </row>
    <row r="37" customFormat="false" ht="12.75" hidden="false" customHeight="false" outlineLevel="0" collapsed="false">
      <c r="B37" s="24" t="s">
        <v>54</v>
      </c>
      <c r="C37" s="67"/>
      <c r="D37" s="68"/>
    </row>
    <row r="38" customFormat="false" ht="12.75" hidden="false" customHeight="false" outlineLevel="0" collapsed="false">
      <c r="B38" s="24" t="s">
        <v>59</v>
      </c>
      <c r="C38" s="24"/>
      <c r="D38" s="24"/>
      <c r="H38" s="24"/>
      <c r="J38" s="24"/>
    </row>
    <row r="39" customFormat="false" ht="12.75" hidden="false" customHeight="false" outlineLevel="0" collapsed="false">
      <c r="B39" s="24"/>
      <c r="H39" s="24"/>
      <c r="J39" s="24"/>
    </row>
    <row r="40" customFormat="false" ht="12.75" hidden="false" customHeight="false" outlineLevel="0" collapsed="false">
      <c r="H40" s="24"/>
      <c r="J40" s="24"/>
    </row>
    <row r="41" customFormat="false" ht="12.75" hidden="false" customHeight="false" outlineLevel="0" collapsed="false">
      <c r="H41" s="24"/>
      <c r="J41" s="24"/>
    </row>
    <row r="42" customFormat="false" ht="12.75" hidden="false" customHeight="false" outlineLevel="0" collapsed="false">
      <c r="H42" s="24"/>
      <c r="J42" s="24"/>
    </row>
    <row r="43" customFormat="false" ht="12.75" hidden="false" customHeight="false" outlineLevel="0" collapsed="false">
      <c r="H43" s="24"/>
      <c r="J43" s="24"/>
    </row>
    <row r="44" customFormat="false" ht="12.75" hidden="false" customHeight="false" outlineLevel="0" collapsed="false">
      <c r="H44" s="24"/>
      <c r="J44" s="24"/>
    </row>
    <row r="45" customFormat="false" ht="12.75" hidden="false" customHeight="false" outlineLevel="0" collapsed="false">
      <c r="H45" s="24"/>
      <c r="J45" s="24"/>
    </row>
    <row r="46" customFormat="false" ht="12.75" hidden="false" customHeight="false" outlineLevel="0" collapsed="false">
      <c r="H46" s="24"/>
      <c r="J46" s="24"/>
    </row>
    <row r="47" customFormat="false" ht="12.75" hidden="false" customHeight="false" outlineLevel="0" collapsed="false">
      <c r="H47" s="24"/>
      <c r="J47" s="24"/>
    </row>
    <row r="48" customFormat="false" ht="12.75" hidden="false" customHeight="false" outlineLevel="0" collapsed="false">
      <c r="H48" s="24"/>
      <c r="J48" s="24"/>
    </row>
    <row r="49" customFormat="false" ht="12.75" hidden="false" customHeight="false" outlineLevel="0" collapsed="false">
      <c r="H49" s="24"/>
      <c r="J49" s="24"/>
    </row>
    <row r="50" customFormat="false" ht="12.75" hidden="false" customHeight="false" outlineLevel="0" collapsed="false">
      <c r="H50" s="24"/>
      <c r="J50" s="24"/>
    </row>
  </sheetData>
  <mergeCells count="13">
    <mergeCell ref="E2:I2"/>
    <mergeCell ref="F5:H5"/>
    <mergeCell ref="C6:G6"/>
    <mergeCell ref="C7:G7"/>
    <mergeCell ref="C8:G8"/>
    <mergeCell ref="C9:G9"/>
    <mergeCell ref="C10:G10"/>
    <mergeCell ref="A12:E12"/>
    <mergeCell ref="H12:N12"/>
    <mergeCell ref="E26:F26"/>
    <mergeCell ref="E27:F27"/>
    <mergeCell ref="E28:F28"/>
    <mergeCell ref="A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5:44:17Z</dcterms:created>
  <dc:creator>Asociación de Guías y Scouts de Chile</dc:creator>
  <dc:description/>
  <dc:language>en-US</dc:language>
  <cp:lastModifiedBy>AGSCH AGSCH</cp:lastModifiedBy>
  <cp:lastPrinted>2020-05-13T15:56:36Z</cp:lastPrinted>
  <dcterms:modified xsi:type="dcterms:W3CDTF">2024-04-23T20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cristina.santibanez@eurofashion.cl</vt:lpwstr>
  </property>
  <property fmtid="{D5CDD505-2E9C-101B-9397-08002B2CF9AE}" pid="3" name="_AuthorEmailDisplayName">
    <vt:lpwstr>Cristina Santibañez</vt:lpwstr>
  </property>
  <property fmtid="{D5CDD505-2E9C-101B-9397-08002B2CF9AE}" pid="4" name="_EmailSubject">
    <vt:lpwstr>Revise "Cartola Registro Institucional año 2012 Distrito Cerro Blanco al 06062012"</vt:lpwstr>
  </property>
  <property fmtid="{D5CDD505-2E9C-101B-9397-08002B2CF9AE}" pid="5" name="_NewReviewCycle">
    <vt:lpwstr/>
  </property>
  <property fmtid="{D5CDD505-2E9C-101B-9397-08002B2CF9AE}" pid="6" name="_ReviewCycleID">
    <vt:r8>-241783840</vt:r8>
  </property>
  <property fmtid="{D5CDD505-2E9C-101B-9397-08002B2CF9AE}" pid="7" name="_ReviewingToolsShownOnce">
    <vt:lpwstr/>
  </property>
  <property fmtid="{D5CDD505-2E9C-101B-9397-08002B2CF9AE}" pid="8" name="_TentativeReviewCycleID">
    <vt:r8>-241783840</vt:r8>
  </property>
</Properties>
</file>